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Budget POC" sheetId="1" state="visible" r:id="rId2"/>
  </sheets>
  <definedNames>
    <definedName function="false" hidden="false" localSheetId="0" name="_xlnm.Print_Area" vbProcedure="false">'Budget POC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BUDGET</t>
  </si>
  <si>
    <t xml:space="preserve">Nom de l'artiste, du collectif ou de la compagnie : ______________________________________</t>
  </si>
  <si>
    <t xml:space="preserve">Prévu</t>
  </si>
  <si>
    <t xml:space="preserve">%</t>
  </si>
  <si>
    <t xml:space="preserve">Réel</t>
  </si>
  <si>
    <r>
      <rPr>
        <b val="true"/>
        <sz val="9"/>
        <rFont val="Arial"/>
        <family val="2"/>
      </rPr>
      <t xml:space="preserve">REVENUS </t>
    </r>
    <r>
      <rPr>
        <sz val="9"/>
        <rFont val="Arial"/>
        <family val="2"/>
      </rPr>
      <t xml:space="preserve">(</t>
    </r>
    <r>
      <rPr>
        <sz val="8"/>
        <rFont val="Arial"/>
        <family val="2"/>
      </rPr>
      <t xml:space="preserve">% calculé sur le total des revenus reliés au projet)</t>
    </r>
  </si>
  <si>
    <t xml:space="preserve">Revenus autonomes</t>
  </si>
  <si>
    <t xml:space="preserve">Cachet garanti et/ou Billetterie</t>
  </si>
  <si>
    <t xml:space="preserve">Codiffusion ( ________%) ou participation d'un diffuseur</t>
  </si>
  <si>
    <t xml:space="preserve">Participation de l'artiste</t>
  </si>
  <si>
    <t xml:space="preserve">Commandites en argent</t>
  </si>
  <si>
    <t xml:space="preserve">Commandites en services</t>
  </si>
  <si>
    <t xml:space="preserve">Taxes payées remboursables (pour les inscrits)</t>
  </si>
  <si>
    <t xml:space="preserve">Autres (préciser)___________________________________</t>
  </si>
  <si>
    <t xml:space="preserve">Sous-total </t>
  </si>
  <si>
    <t xml:space="preserve">Subventions</t>
  </si>
  <si>
    <t xml:space="preserve">Conseil des arts et des lettres du Québec</t>
  </si>
  <si>
    <t xml:space="preserve">Autre subvention gouv. Québec</t>
  </si>
  <si>
    <t xml:space="preserve">Conseil des arts du Canada</t>
  </si>
  <si>
    <t xml:space="preserve">Autre subvention gouv. Canada</t>
  </si>
  <si>
    <t xml:space="preserve">Première Ovation Cirque</t>
  </si>
  <si>
    <t xml:space="preserve">Autre subvention du municipal</t>
  </si>
  <si>
    <t xml:space="preserve">Autres (préciser) ___________________________________</t>
  </si>
  <si>
    <t xml:space="preserve">Total des revenus reliés au projet</t>
  </si>
  <si>
    <r>
      <rPr>
        <b val="true"/>
        <sz val="9"/>
        <rFont val="Arial"/>
        <family val="2"/>
      </rPr>
      <t xml:space="preserve">DÉPENSES </t>
    </r>
    <r>
      <rPr>
        <sz val="9"/>
        <rFont val="Arial"/>
        <family val="2"/>
      </rPr>
      <t xml:space="preserve">(</t>
    </r>
    <r>
      <rPr>
        <sz val="8"/>
        <rFont val="Arial"/>
        <family val="2"/>
      </rPr>
      <t xml:space="preserve">% calculé sur le total des dépenses reliées au projet)</t>
    </r>
  </si>
  <si>
    <t xml:space="preserve">Création / Production / Diffusion</t>
  </si>
  <si>
    <t xml:space="preserve">Interprètes</t>
  </si>
  <si>
    <t xml:space="preserve">Metteur en scène</t>
  </si>
  <si>
    <t xml:space="preserve">Entraîneur</t>
  </si>
  <si>
    <t xml:space="preserve">Compositeur</t>
  </si>
  <si>
    <t xml:space="preserve">Concepteur de costumes</t>
  </si>
  <si>
    <t xml:space="preserve">Concepteur d'éclairages</t>
  </si>
  <si>
    <t xml:space="preserve">Autres concepteurs</t>
  </si>
  <si>
    <t xml:space="preserve">nombre :</t>
  </si>
  <si>
    <t xml:space="preserve">Frais de séjour (50$/nuit)</t>
  </si>
  <si>
    <t xml:space="preserve">Perdiems (50$/jour)</t>
  </si>
  <si>
    <t xml:space="preserve">Droits d'auteur et de suite</t>
  </si>
  <si>
    <t xml:space="preserve">Personnel de production et équipe de scène</t>
  </si>
  <si>
    <t xml:space="preserve">Costumes, décors, accessoires</t>
  </si>
  <si>
    <t xml:space="preserve">Éclairages, son, effets spéciaux, etc.</t>
  </si>
  <si>
    <t xml:space="preserve">Location de salle de répétition</t>
  </si>
  <si>
    <t xml:space="preserve">Frais de diffusion (participation d'un diffuseur, le cas échéant)</t>
  </si>
  <si>
    <t xml:space="preserve">Frais de salle et techniciens (si pas de participation d'un diffuseur)</t>
  </si>
  <si>
    <t xml:space="preserve">Frais de location ou d'achat d'équipement (si pas participation diffuseur)</t>
  </si>
  <si>
    <t xml:space="preserve">Frais de transport (personnel et matériel)</t>
  </si>
  <si>
    <t xml:space="preserve">Caméra et matériel vidéo pour l'archivage du travail</t>
  </si>
  <si>
    <t xml:space="preserve">Promotion (si diffusion publique)</t>
  </si>
  <si>
    <t xml:space="preserve">Honoraires</t>
  </si>
  <si>
    <t xml:space="preserve">Publicité et outils promotionnels (si pas participation d'un diffuseur)</t>
  </si>
  <si>
    <t xml:space="preserve">Photos / Vidéo</t>
  </si>
  <si>
    <t xml:space="preserve">Dossier d'artiste</t>
  </si>
  <si>
    <t xml:space="preserve">Développement de public</t>
  </si>
  <si>
    <t xml:space="preserve">Frais généraux de promotion</t>
  </si>
  <si>
    <t xml:space="preserve">Administration</t>
  </si>
  <si>
    <t xml:space="preserve">Assurances / CSST / Cotisations</t>
  </si>
  <si>
    <t xml:space="preserve">Frais bancaires</t>
  </si>
  <si>
    <t xml:space="preserve">Agent d'artistes</t>
  </si>
  <si>
    <t xml:space="preserve">Taxes perçues sur ventes de billets (pour les inscrits)</t>
  </si>
  <si>
    <t xml:space="preserve">Taxes payées non-remboursées (pour les non- inscrits)</t>
  </si>
  <si>
    <t xml:space="preserve">Total des dépenses reliées aux projets</t>
  </si>
  <si>
    <t xml:space="preserve">Excédent / (Déficit) associé au proj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)&quot; $&quot;_ ;_ * \(#,##0&quot;) $&quot;_ ;_ * \-_)&quot; $&quot;_ ;_ @_ 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nd-titre" xfId="20"/>
    <cellStyle name="poste" xfId="21"/>
    <cellStyle name="Sous-Titre" xfId="22"/>
    <cellStyle name="TitrePos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0</xdr:rowOff>
    </xdr:from>
    <xdr:to>
      <xdr:col>0</xdr:col>
      <xdr:colOff>1662840</xdr:colOff>
      <xdr:row>5</xdr:row>
      <xdr:rowOff>23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8360" y="0"/>
          <a:ext cx="155448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false" rightToLeft="false" tabSelected="true" showOutlineSymbols="true" defaultGridColor="true" view="normal" topLeftCell="A43" colorId="64" zoomScale="96" zoomScaleNormal="96" zoomScalePageLayoutView="100" workbookViewId="0">
      <selection pane="topLeft" activeCell="A40" activeCellId="0" sqref="A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1" width="6.99"/>
    <col collapsed="false" customWidth="true" hidden="false" outlineLevel="0" max="3" min="3" style="1" width="3.1"/>
    <col collapsed="false" customWidth="true" hidden="false" outlineLevel="0" max="4" min="4" style="0" width="3.99"/>
    <col collapsed="false" customWidth="true" hidden="false" outlineLevel="0" max="5" min="5" style="0" width="5.55"/>
    <col collapsed="false" customWidth="true" hidden="false" outlineLevel="0" max="6" min="6" style="2" width="11.43"/>
    <col collapsed="false" customWidth="true" hidden="false" outlineLevel="0" max="7" min="7" style="3" width="5.87"/>
    <col collapsed="false" customWidth="true" hidden="false" outlineLevel="0" max="8" min="8" style="0" width="1.66"/>
    <col collapsed="false" customWidth="true" hidden="false" outlineLevel="0" max="9" min="9" style="2" width="11.32"/>
    <col collapsed="false" customWidth="true" hidden="false" outlineLevel="0" max="10" min="10" style="3" width="6.1"/>
  </cols>
  <sheetData>
    <row r="1" s="8" customFormat="true" ht="17.4" hidden="false" customHeight="false" outlineLevel="0" collapsed="false">
      <c r="A1" s="4"/>
      <c r="B1" s="5"/>
      <c r="C1" s="5"/>
      <c r="D1" s="5"/>
      <c r="E1" s="5"/>
      <c r="F1" s="6"/>
      <c r="G1" s="7"/>
      <c r="I1" s="6"/>
      <c r="J1" s="7"/>
    </row>
    <row r="2" s="8" customFormat="true" ht="17.4" hidden="false" customHeight="false" outlineLevel="0" collapsed="false">
      <c r="A2" s="4"/>
      <c r="B2" s="5"/>
      <c r="C2" s="5"/>
      <c r="D2" s="5"/>
      <c r="E2" s="5"/>
      <c r="F2" s="9"/>
      <c r="G2" s="10"/>
      <c r="I2" s="11" t="s">
        <v>0</v>
      </c>
      <c r="J2" s="7"/>
    </row>
    <row r="3" s="8" customFormat="true" ht="10.5" hidden="false" customHeight="true" outlineLevel="0" collapsed="false">
      <c r="A3" s="12"/>
      <c r="B3" s="12"/>
      <c r="C3" s="5"/>
      <c r="D3" s="5"/>
      <c r="E3" s="5"/>
      <c r="F3" s="6"/>
      <c r="G3" s="3"/>
      <c r="I3" s="6"/>
      <c r="J3" s="3"/>
    </row>
    <row r="4" s="8" customFormat="true" ht="10.5" hidden="false" customHeight="true" outlineLevel="0" collapsed="false">
      <c r="A4" s="12"/>
      <c r="B4" s="12"/>
      <c r="C4" s="5"/>
      <c r="D4" s="5"/>
      <c r="E4" s="5"/>
      <c r="F4" s="6"/>
      <c r="G4" s="3"/>
      <c r="I4" s="6"/>
      <c r="J4" s="3"/>
    </row>
    <row r="5" s="8" customFormat="true" ht="10.5" hidden="false" customHeight="true" outlineLevel="0" collapsed="false">
      <c r="A5" s="12"/>
      <c r="B5" s="12"/>
      <c r="C5" s="5"/>
      <c r="D5" s="5"/>
      <c r="E5" s="5"/>
      <c r="F5" s="6"/>
      <c r="G5" s="3"/>
      <c r="I5" s="6"/>
      <c r="J5" s="3"/>
    </row>
    <row r="6" s="8" customFormat="true" ht="10.5" hidden="false" customHeight="true" outlineLevel="0" collapsed="false">
      <c r="A6" s="12"/>
      <c r="B6" s="12"/>
      <c r="C6" s="5"/>
      <c r="D6" s="5"/>
      <c r="E6" s="5"/>
      <c r="F6" s="6"/>
      <c r="G6" s="3"/>
      <c r="I6" s="6"/>
      <c r="J6" s="3"/>
    </row>
    <row r="7" s="8" customFormat="true" ht="15" hidden="false" customHeight="true" outlineLevel="0" collapsed="false">
      <c r="A7" s="13" t="s">
        <v>1</v>
      </c>
      <c r="B7" s="12"/>
      <c r="C7" s="14"/>
      <c r="D7" s="5"/>
      <c r="E7" s="5"/>
      <c r="F7" s="15"/>
      <c r="G7" s="16"/>
      <c r="H7" s="17"/>
      <c r="I7" s="18"/>
      <c r="J7" s="16"/>
    </row>
    <row r="8" s="8" customFormat="true" ht="14.25" hidden="false" customHeight="true" outlineLevel="0" collapsed="false">
      <c r="A8" s="12"/>
      <c r="B8" s="12"/>
      <c r="C8" s="5"/>
      <c r="D8" s="5"/>
      <c r="E8" s="5"/>
      <c r="F8" s="6"/>
      <c r="G8" s="3"/>
      <c r="I8" s="6"/>
      <c r="J8" s="3"/>
    </row>
    <row r="9" s="24" customFormat="true" ht="11.25" hidden="false" customHeight="true" outlineLevel="0" collapsed="false">
      <c r="A9" s="19"/>
      <c r="B9" s="19"/>
      <c r="C9" s="20"/>
      <c r="D9" s="20"/>
      <c r="E9" s="20"/>
      <c r="F9" s="21" t="s">
        <v>2</v>
      </c>
      <c r="G9" s="22" t="s">
        <v>3</v>
      </c>
      <c r="H9" s="23"/>
      <c r="I9" s="21" t="s">
        <v>4</v>
      </c>
      <c r="J9" s="22" t="s">
        <v>3</v>
      </c>
    </row>
    <row r="10" s="27" customFormat="true" ht="12" hidden="false" customHeight="false" outlineLevel="0" collapsed="false">
      <c r="A10" s="25" t="s">
        <v>5</v>
      </c>
      <c r="B10" s="25"/>
      <c r="C10" s="26"/>
      <c r="E10" s="28"/>
      <c r="F10" s="29"/>
      <c r="G10" s="30"/>
      <c r="H10" s="31"/>
      <c r="I10" s="29"/>
      <c r="J10" s="30"/>
    </row>
    <row r="11" s="32" customFormat="true" ht="12" hidden="false" customHeight="false" outlineLevel="0" collapsed="false">
      <c r="A11" s="26" t="s">
        <v>6</v>
      </c>
      <c r="B11" s="26"/>
      <c r="C11" s="25"/>
      <c r="F11" s="33"/>
      <c r="G11" s="34"/>
      <c r="H11" s="35"/>
      <c r="I11" s="33"/>
      <c r="J11" s="34"/>
    </row>
    <row r="12" s="32" customFormat="true" ht="11.4" hidden="false" customHeight="false" outlineLevel="0" collapsed="false">
      <c r="A12" s="36" t="s">
        <v>7</v>
      </c>
      <c r="B12" s="37"/>
      <c r="C12" s="38"/>
      <c r="F12" s="39"/>
      <c r="G12" s="40" t="str">
        <f aca="false">IF(F12&gt;1,F12/F$32,"")</f>
        <v/>
      </c>
      <c r="H12" s="41"/>
      <c r="I12" s="39"/>
      <c r="J12" s="40" t="str">
        <f aca="false">IF(I12&gt;1,I12/I$32,"")</f>
        <v/>
      </c>
    </row>
    <row r="13" s="32" customFormat="true" ht="11.4" hidden="false" customHeight="false" outlineLevel="0" collapsed="false">
      <c r="A13" s="36" t="s">
        <v>8</v>
      </c>
      <c r="B13" s="37"/>
      <c r="C13" s="38"/>
      <c r="F13" s="39"/>
      <c r="G13" s="40" t="str">
        <f aca="false">IF(F13&gt;1,F13/F$32,"")</f>
        <v/>
      </c>
      <c r="H13" s="41"/>
      <c r="I13" s="39"/>
      <c r="J13" s="40" t="str">
        <f aca="false">IF(I13&gt;1,I13/I$32,"")</f>
        <v/>
      </c>
    </row>
    <row r="14" s="32" customFormat="true" ht="11.4" hidden="false" customHeight="false" outlineLevel="0" collapsed="false">
      <c r="A14" s="36" t="s">
        <v>9</v>
      </c>
      <c r="B14" s="37"/>
      <c r="C14" s="38"/>
      <c r="F14" s="39"/>
      <c r="G14" s="40" t="str">
        <f aca="false">IF(F14&gt;1,F14/F$32,"")</f>
        <v/>
      </c>
      <c r="H14" s="41"/>
      <c r="I14" s="39"/>
      <c r="J14" s="40" t="str">
        <f aca="false">IF(I14&gt;1,I14/I$32,"")</f>
        <v/>
      </c>
    </row>
    <row r="15" s="32" customFormat="true" ht="11.4" hidden="false" customHeight="false" outlineLevel="0" collapsed="false">
      <c r="A15" s="36" t="s">
        <v>10</v>
      </c>
      <c r="B15" s="37"/>
      <c r="C15" s="38"/>
      <c r="F15" s="39"/>
      <c r="G15" s="40" t="str">
        <f aca="false">IF(F15&gt;1,F15/F$32,"")</f>
        <v/>
      </c>
      <c r="H15" s="41"/>
      <c r="I15" s="39"/>
      <c r="J15" s="40" t="str">
        <f aca="false">IF(I15&gt;1,I15/I$32,"")</f>
        <v/>
      </c>
    </row>
    <row r="16" s="32" customFormat="true" ht="11.4" hidden="false" customHeight="false" outlineLevel="0" collapsed="false">
      <c r="A16" s="36" t="s">
        <v>11</v>
      </c>
      <c r="B16" s="37"/>
      <c r="C16" s="38"/>
      <c r="F16" s="39"/>
      <c r="G16" s="40" t="str">
        <f aca="false">IF(F16&gt;1,F16/F$32,"")</f>
        <v/>
      </c>
      <c r="H16" s="41"/>
      <c r="I16" s="39"/>
      <c r="J16" s="40" t="str">
        <f aca="false">IF(I16&gt;1,I16/I$32,"")</f>
        <v/>
      </c>
    </row>
    <row r="17" s="32" customFormat="true" ht="11.4" hidden="false" customHeight="false" outlineLevel="0" collapsed="false">
      <c r="A17" s="36" t="s">
        <v>12</v>
      </c>
      <c r="B17" s="37"/>
      <c r="C17" s="38"/>
      <c r="F17" s="39"/>
      <c r="G17" s="40" t="str">
        <f aca="false">IF(F17&gt;1,F17/F$32,"")</f>
        <v/>
      </c>
      <c r="H17" s="41"/>
      <c r="I17" s="39"/>
      <c r="J17" s="40" t="str">
        <f aca="false">IF(I17&gt;1,I17/I$32,"")</f>
        <v/>
      </c>
    </row>
    <row r="18" s="32" customFormat="true" ht="11.4" hidden="false" customHeight="false" outlineLevel="0" collapsed="false">
      <c r="A18" s="36" t="s">
        <v>13</v>
      </c>
      <c r="B18" s="37"/>
      <c r="C18" s="38"/>
      <c r="F18" s="39"/>
      <c r="G18" s="40" t="str">
        <f aca="false">IF(F18&gt;1,F18/F$32,"")</f>
        <v/>
      </c>
      <c r="H18" s="41"/>
      <c r="I18" s="39"/>
      <c r="J18" s="40" t="str">
        <f aca="false">IF(I18&gt;1,I18/I$32,"")</f>
        <v/>
      </c>
    </row>
    <row r="19" s="32" customFormat="true" ht="12" hidden="false" customHeight="false" outlineLevel="0" collapsed="false">
      <c r="A19" s="42"/>
      <c r="B19" s="42"/>
      <c r="C19" s="37"/>
      <c r="E19" s="42" t="s">
        <v>14</v>
      </c>
      <c r="F19" s="43" t="n">
        <f aca="false">SUM(F12:F18)</f>
        <v>0</v>
      </c>
      <c r="G19" s="40" t="str">
        <f aca="false">IF(F19&gt;1,F19/F$32,"")</f>
        <v/>
      </c>
      <c r="H19" s="41"/>
      <c r="I19" s="43" t="n">
        <f aca="false">SUM(I12:I18)</f>
        <v>0</v>
      </c>
      <c r="J19" s="40" t="str">
        <f aca="false">IF(I19&gt;1,I19/I$32,"")</f>
        <v/>
      </c>
    </row>
    <row r="20" s="32" customFormat="true" ht="3.9" hidden="false" customHeight="true" outlineLevel="0" collapsed="false">
      <c r="A20" s="37"/>
      <c r="B20" s="25"/>
      <c r="C20" s="26"/>
      <c r="F20" s="44"/>
      <c r="G20" s="3"/>
      <c r="H20" s="35"/>
      <c r="I20" s="44"/>
      <c r="J20" s="3"/>
    </row>
    <row r="21" s="32" customFormat="true" ht="12" hidden="false" customHeight="false" outlineLevel="0" collapsed="false">
      <c r="A21" s="26" t="s">
        <v>15</v>
      </c>
      <c r="B21" s="26"/>
      <c r="C21" s="37"/>
      <c r="F21" s="44"/>
      <c r="G21" s="3"/>
      <c r="H21" s="35"/>
      <c r="I21" s="44"/>
      <c r="J21" s="3"/>
    </row>
    <row r="22" s="32" customFormat="true" ht="12" hidden="false" customHeight="false" outlineLevel="0" collapsed="false">
      <c r="A22" s="36" t="s">
        <v>16</v>
      </c>
      <c r="C22" s="45"/>
      <c r="E22" s="46"/>
      <c r="F22" s="39"/>
      <c r="G22" s="40" t="str">
        <f aca="false">IF(F22&gt;1,F22/F$32,"")</f>
        <v/>
      </c>
      <c r="H22" s="35"/>
      <c r="I22" s="39"/>
      <c r="J22" s="40" t="str">
        <f aca="false">IF(I22&gt;1,I22/I$32,"")</f>
        <v/>
      </c>
    </row>
    <row r="23" s="32" customFormat="true" ht="12" hidden="false" customHeight="false" outlineLevel="0" collapsed="false">
      <c r="A23" s="36" t="s">
        <v>17</v>
      </c>
      <c r="C23" s="45"/>
      <c r="E23" s="46"/>
      <c r="F23" s="39"/>
      <c r="G23" s="40" t="str">
        <f aca="false">IF(F23&gt;1,F23/F$32,"")</f>
        <v/>
      </c>
      <c r="H23" s="35"/>
      <c r="I23" s="39"/>
      <c r="J23" s="40" t="str">
        <f aca="false">IF(I23&gt;1,I23/I$32,"")</f>
        <v/>
      </c>
    </row>
    <row r="24" s="32" customFormat="true" ht="12" hidden="false" customHeight="false" outlineLevel="0" collapsed="false">
      <c r="A24" s="36" t="s">
        <v>18</v>
      </c>
      <c r="C24" s="45"/>
      <c r="E24" s="46"/>
      <c r="F24" s="39"/>
      <c r="G24" s="40" t="str">
        <f aca="false">IF(F24&gt;1,F24/F$32,"")</f>
        <v/>
      </c>
      <c r="H24" s="35"/>
      <c r="I24" s="39"/>
      <c r="J24" s="40" t="str">
        <f aca="false">IF(I24&gt;1,I24/I$32,"")</f>
        <v/>
      </c>
    </row>
    <row r="25" s="32" customFormat="true" ht="12" hidden="false" customHeight="false" outlineLevel="0" collapsed="false">
      <c r="A25" s="36" t="s">
        <v>19</v>
      </c>
      <c r="B25" s="37"/>
      <c r="C25" s="26"/>
      <c r="F25" s="39"/>
      <c r="G25" s="40" t="str">
        <f aca="false">IF(F25&gt;1,F25/F$32,"")</f>
        <v/>
      </c>
      <c r="H25" s="35"/>
      <c r="I25" s="39"/>
      <c r="J25" s="40" t="str">
        <f aca="false">IF(I25&gt;1,I25/I$32,"")</f>
        <v/>
      </c>
    </row>
    <row r="26" s="32" customFormat="true" ht="12" hidden="false" customHeight="false" outlineLevel="0" collapsed="false">
      <c r="A26" s="36" t="s">
        <v>20</v>
      </c>
      <c r="B26" s="37"/>
      <c r="C26" s="37"/>
      <c r="E26" s="47"/>
      <c r="F26" s="39"/>
      <c r="G26" s="40" t="str">
        <f aca="false">IF(F26&gt;1,F26/F$32,"")</f>
        <v/>
      </c>
      <c r="H26" s="35"/>
      <c r="I26" s="39"/>
      <c r="J26" s="40" t="str">
        <f aca="false">IF(I26&gt;1,I26/I$32,"")</f>
        <v/>
      </c>
    </row>
    <row r="27" s="32" customFormat="true" ht="12" hidden="false" customHeight="false" outlineLevel="0" collapsed="false">
      <c r="A27" s="36" t="s">
        <v>21</v>
      </c>
      <c r="B27" s="37"/>
      <c r="C27" s="37"/>
      <c r="E27" s="47"/>
      <c r="F27" s="39"/>
      <c r="G27" s="40" t="str">
        <f aca="false">IF(F27&gt;1,F27/F$32,"")</f>
        <v/>
      </c>
      <c r="H27" s="35"/>
      <c r="I27" s="39"/>
      <c r="J27" s="40" t="str">
        <f aca="false">IF(I27&gt;1,I27/I$32,"")</f>
        <v/>
      </c>
    </row>
    <row r="28" s="32" customFormat="true" ht="11.4" hidden="false" customHeight="false" outlineLevel="0" collapsed="false">
      <c r="A28" s="36" t="s">
        <v>22</v>
      </c>
      <c r="B28" s="48"/>
      <c r="C28" s="48"/>
      <c r="E28" s="35"/>
      <c r="F28" s="39"/>
      <c r="G28" s="40" t="str">
        <f aca="false">IF(F28&gt;1,F28/F$32,"")</f>
        <v/>
      </c>
      <c r="H28" s="35"/>
      <c r="I28" s="39"/>
      <c r="J28" s="40" t="str">
        <f aca="false">IF(I28&gt;1,I28/I$32,"")</f>
        <v/>
      </c>
    </row>
    <row r="29" s="32" customFormat="true" ht="11.4" hidden="false" customHeight="false" outlineLevel="0" collapsed="false">
      <c r="A29" s="36" t="s">
        <v>22</v>
      </c>
      <c r="B29" s="48"/>
      <c r="C29" s="48"/>
      <c r="E29" s="35"/>
      <c r="F29" s="39"/>
      <c r="G29" s="40" t="str">
        <f aca="false">IF(F29&gt;1,F29/F$32,"")</f>
        <v/>
      </c>
      <c r="H29" s="35"/>
      <c r="I29" s="39"/>
      <c r="J29" s="40" t="str">
        <f aca="false">IF(I29&gt;1,I29/I$32,"")</f>
        <v/>
      </c>
    </row>
    <row r="30" s="32" customFormat="true" ht="12" hidden="false" customHeight="false" outlineLevel="0" collapsed="false">
      <c r="A30" s="42"/>
      <c r="B30" s="42"/>
      <c r="C30" s="37"/>
      <c r="E30" s="49" t="s">
        <v>14</v>
      </c>
      <c r="F30" s="50" t="n">
        <f aca="false">SUM(F22:F29)</f>
        <v>0</v>
      </c>
      <c r="G30" s="40" t="str">
        <f aca="false">IF(F30&gt;1,F30/F$32,"")</f>
        <v/>
      </c>
      <c r="H30" s="35"/>
      <c r="I30" s="50" t="n">
        <f aca="false">SUM(I22:I29)</f>
        <v>0</v>
      </c>
      <c r="J30" s="40" t="str">
        <f aca="false">IF(I30&gt;1,I30/I$32,"")</f>
        <v/>
      </c>
    </row>
    <row r="31" s="35" customFormat="true" ht="3.9" hidden="false" customHeight="true" outlineLevel="0" collapsed="false">
      <c r="A31" s="51"/>
      <c r="B31" s="51"/>
      <c r="C31" s="48"/>
      <c r="E31" s="52"/>
      <c r="F31" s="53"/>
      <c r="G31" s="54"/>
      <c r="I31" s="53"/>
      <c r="J31" s="54"/>
    </row>
    <row r="32" s="57" customFormat="true" ht="12" hidden="false" customHeight="false" outlineLevel="0" collapsed="false">
      <c r="A32" s="55" t="s">
        <v>23</v>
      </c>
      <c r="B32" s="49"/>
      <c r="C32" s="56"/>
      <c r="E32" s="49"/>
      <c r="F32" s="50" t="n">
        <f aca="false">F19+F30</f>
        <v>0</v>
      </c>
      <c r="G32" s="40" t="str">
        <f aca="false">IF(F32=0,"",F32/F$32)</f>
        <v/>
      </c>
      <c r="H32" s="58"/>
      <c r="I32" s="50" t="n">
        <f aca="false">I19+I30</f>
        <v>0</v>
      </c>
      <c r="J32" s="40" t="str">
        <f aca="false">IF(I32&gt;1,I32/#REF!,"")</f>
        <v/>
      </c>
    </row>
    <row r="33" s="32" customFormat="true" ht="11.4" hidden="false" customHeight="false" outlineLevel="0" collapsed="false">
      <c r="A33" s="37"/>
      <c r="B33" s="37"/>
      <c r="C33" s="37"/>
      <c r="F33" s="44"/>
      <c r="G33" s="3"/>
      <c r="H33" s="35"/>
      <c r="I33" s="44"/>
      <c r="J33" s="3"/>
    </row>
    <row r="34" s="31" customFormat="true" ht="12" hidden="false" customHeight="false" outlineLevel="0" collapsed="false">
      <c r="A34" s="59" t="s">
        <v>24</v>
      </c>
      <c r="B34" s="59"/>
      <c r="D34" s="59"/>
      <c r="E34" s="28"/>
      <c r="F34" s="29"/>
      <c r="G34" s="30"/>
      <c r="I34" s="29"/>
      <c r="J34" s="30"/>
    </row>
    <row r="35" s="35" customFormat="true" ht="12" hidden="false" customHeight="false" outlineLevel="0" collapsed="false">
      <c r="A35" s="60" t="s">
        <v>25</v>
      </c>
      <c r="B35" s="60"/>
      <c r="C35" s="59"/>
      <c r="D35" s="31"/>
      <c r="E35" s="31"/>
      <c r="F35" s="44"/>
      <c r="G35" s="3"/>
      <c r="I35" s="44"/>
      <c r="J35" s="3"/>
    </row>
    <row r="36" s="32" customFormat="true" ht="11.4" hidden="false" customHeight="false" outlineLevel="0" collapsed="false">
      <c r="A36" s="36" t="s">
        <v>26</v>
      </c>
      <c r="B36" s="37"/>
      <c r="C36" s="61"/>
      <c r="D36" s="35"/>
      <c r="F36" s="39"/>
      <c r="G36" s="40" t="str">
        <f aca="false">IF(F36&gt;1,F36/F$87,"")</f>
        <v/>
      </c>
      <c r="H36" s="41"/>
      <c r="I36" s="39"/>
      <c r="J36" s="40" t="str">
        <f aca="false">IF(I36&gt;1,I36/I$87,"")</f>
        <v/>
      </c>
    </row>
    <row r="37" s="32" customFormat="true" ht="11.4" hidden="false" customHeight="false" outlineLevel="0" collapsed="false">
      <c r="A37" s="36" t="s">
        <v>27</v>
      </c>
      <c r="B37" s="37"/>
      <c r="C37" s="46"/>
      <c r="F37" s="39"/>
      <c r="G37" s="40" t="str">
        <f aca="false">IF(F37&gt;1,F37/F$87,"")</f>
        <v/>
      </c>
      <c r="H37" s="41"/>
      <c r="I37" s="39"/>
      <c r="J37" s="40" t="str">
        <f aca="false">IF(I37&gt;1,I37/I$87,"")</f>
        <v/>
      </c>
    </row>
    <row r="38" s="32" customFormat="true" ht="11.4" hidden="false" customHeight="false" outlineLevel="0" collapsed="false">
      <c r="A38" s="36" t="s">
        <v>28</v>
      </c>
      <c r="B38" s="37"/>
      <c r="C38" s="46"/>
      <c r="F38" s="39"/>
      <c r="G38" s="40" t="str">
        <f aca="false">IF(F38&gt;1,F38/F$87,"")</f>
        <v/>
      </c>
      <c r="H38" s="41"/>
      <c r="I38" s="39"/>
      <c r="J38" s="40" t="str">
        <f aca="false">IF(I38&gt;1,I38/I$87,"")</f>
        <v/>
      </c>
    </row>
    <row r="39" s="32" customFormat="true" ht="11.4" hidden="false" customHeight="false" outlineLevel="0" collapsed="false">
      <c r="A39" s="36" t="s">
        <v>29</v>
      </c>
      <c r="B39" s="37"/>
      <c r="C39" s="46"/>
      <c r="F39" s="39"/>
      <c r="G39" s="40" t="str">
        <f aca="false">IF(F39&gt;1,F39/F$87,"")</f>
        <v/>
      </c>
      <c r="H39" s="41"/>
      <c r="I39" s="39"/>
      <c r="J39" s="40" t="str">
        <f aca="false">IF(I39&gt;1,I39/I$87,"")</f>
        <v/>
      </c>
    </row>
    <row r="40" s="32" customFormat="true" ht="11.4" hidden="false" customHeight="false" outlineLevel="0" collapsed="false">
      <c r="A40" s="36" t="s">
        <v>30</v>
      </c>
      <c r="B40" s="37"/>
      <c r="C40" s="46"/>
      <c r="F40" s="39"/>
      <c r="G40" s="40" t="str">
        <f aca="false">IF(F40&gt;1,F40/F$87,"")</f>
        <v/>
      </c>
      <c r="H40" s="41"/>
      <c r="I40" s="39"/>
      <c r="J40" s="40" t="str">
        <f aca="false">IF(I40&gt;1,I40/I$87,"")</f>
        <v/>
      </c>
    </row>
    <row r="41" s="32" customFormat="true" ht="11.4" hidden="false" customHeight="false" outlineLevel="0" collapsed="false">
      <c r="A41" s="36" t="s">
        <v>31</v>
      </c>
      <c r="B41" s="37"/>
      <c r="C41" s="46"/>
      <c r="F41" s="39"/>
      <c r="G41" s="40" t="str">
        <f aca="false">IF(F41&gt;1,F41/F$87,"")</f>
        <v/>
      </c>
      <c r="H41" s="41"/>
      <c r="I41" s="39"/>
      <c r="J41" s="40" t="str">
        <f aca="false">IF(I41&gt;1,I41/I$87,"")</f>
        <v/>
      </c>
    </row>
    <row r="42" s="32" customFormat="true" ht="11.4" hidden="false" customHeight="false" outlineLevel="0" collapsed="false">
      <c r="A42" s="36" t="s">
        <v>32</v>
      </c>
      <c r="B42" s="37"/>
      <c r="C42" s="46" t="s">
        <v>33</v>
      </c>
      <c r="D42" s="62"/>
      <c r="F42" s="39"/>
      <c r="G42" s="40" t="str">
        <f aca="false">IF(F42&gt;1,F42/F$87,"")</f>
        <v/>
      </c>
      <c r="H42" s="41"/>
      <c r="I42" s="39"/>
      <c r="J42" s="40" t="str">
        <f aca="false">IF(I42&gt;1,I42/I$87,"")</f>
        <v/>
      </c>
    </row>
    <row r="43" s="32" customFormat="true" ht="11.4" hidden="false" customHeight="false" outlineLevel="0" collapsed="false">
      <c r="A43" s="36" t="s">
        <v>34</v>
      </c>
      <c r="B43" s="37"/>
      <c r="C43" s="46"/>
      <c r="D43" s="35"/>
      <c r="F43" s="39"/>
      <c r="G43" s="40" t="str">
        <f aca="false">IF(F43&gt;1,F43/F$87,"")</f>
        <v/>
      </c>
      <c r="H43" s="41"/>
      <c r="I43" s="39"/>
      <c r="J43" s="40" t="str">
        <f aca="false">IF(I43&gt;1,I43/I$87,"")</f>
        <v/>
      </c>
    </row>
    <row r="44" s="32" customFormat="true" ht="11.4" hidden="false" customHeight="false" outlineLevel="0" collapsed="false">
      <c r="A44" s="36" t="s">
        <v>35</v>
      </c>
      <c r="B44" s="37"/>
      <c r="C44" s="46"/>
      <c r="D44" s="35"/>
      <c r="F44" s="39"/>
      <c r="G44" s="40" t="str">
        <f aca="false">IF(F44&gt;1,F44/F$87,"")</f>
        <v/>
      </c>
      <c r="H44" s="41"/>
      <c r="I44" s="39"/>
      <c r="J44" s="40" t="str">
        <f aca="false">IF(I44&gt;1,I44/I$87,"")</f>
        <v/>
      </c>
    </row>
    <row r="45" s="32" customFormat="true" ht="11.4" hidden="false" customHeight="false" outlineLevel="0" collapsed="false">
      <c r="A45" s="36" t="s">
        <v>36</v>
      </c>
      <c r="B45" s="37"/>
      <c r="C45" s="37"/>
      <c r="F45" s="39"/>
      <c r="G45" s="40" t="str">
        <f aca="false">IF(F45&gt;1,F45/F$87,"")</f>
        <v/>
      </c>
      <c r="H45" s="41"/>
      <c r="I45" s="39"/>
      <c r="J45" s="40" t="str">
        <f aca="false">IF(I45&gt;1,I45/I$87,"")</f>
        <v/>
      </c>
    </row>
    <row r="46" s="32" customFormat="true" ht="11.4" hidden="false" customHeight="false" outlineLevel="0" collapsed="false">
      <c r="A46" s="36" t="s">
        <v>37</v>
      </c>
      <c r="B46" s="37"/>
      <c r="C46" s="37"/>
      <c r="F46" s="39"/>
      <c r="G46" s="40" t="str">
        <f aca="false">IF(F46&gt;1,F46/F$87,"")</f>
        <v/>
      </c>
      <c r="H46" s="41"/>
      <c r="I46" s="39"/>
      <c r="J46" s="40" t="str">
        <f aca="false">IF(I46&gt;1,I46/I$87,"")</f>
        <v/>
      </c>
    </row>
    <row r="47" s="32" customFormat="true" ht="11.4" hidden="false" customHeight="false" outlineLevel="0" collapsed="false">
      <c r="A47" s="36" t="s">
        <v>38</v>
      </c>
      <c r="B47" s="37"/>
      <c r="C47" s="37"/>
      <c r="F47" s="39"/>
      <c r="G47" s="40" t="str">
        <f aca="false">IF(F47&gt;1,F47/F$87,"")</f>
        <v/>
      </c>
      <c r="H47" s="41"/>
      <c r="I47" s="39"/>
      <c r="J47" s="40" t="str">
        <f aca="false">IF(I47&gt;1,I47/I$87,"")</f>
        <v/>
      </c>
    </row>
    <row r="48" s="32" customFormat="true" ht="11.4" hidden="false" customHeight="false" outlineLevel="0" collapsed="false">
      <c r="A48" s="36" t="s">
        <v>39</v>
      </c>
      <c r="B48" s="37"/>
      <c r="C48" s="37"/>
      <c r="F48" s="39"/>
      <c r="G48" s="40" t="str">
        <f aca="false">IF(F48&gt;1,F48/F$87,"")</f>
        <v/>
      </c>
      <c r="H48" s="41"/>
      <c r="I48" s="39"/>
      <c r="J48" s="40" t="str">
        <f aca="false">IF(I48&gt;1,I48/I$87,"")</f>
        <v/>
      </c>
    </row>
    <row r="49" s="32" customFormat="true" ht="11.4" hidden="false" customHeight="false" outlineLevel="0" collapsed="false">
      <c r="A49" s="36" t="s">
        <v>40</v>
      </c>
      <c r="B49" s="37"/>
      <c r="C49" s="37"/>
      <c r="F49" s="39"/>
      <c r="G49" s="40" t="str">
        <f aca="false">IF(F49&gt;1,F49/F$87,"")</f>
        <v/>
      </c>
      <c r="H49" s="41"/>
      <c r="I49" s="39"/>
      <c r="J49" s="40" t="str">
        <f aca="false">IF(I49&gt;1,I49/I$87,"")</f>
        <v/>
      </c>
    </row>
    <row r="50" s="32" customFormat="true" ht="11.4" hidden="false" customHeight="false" outlineLevel="0" collapsed="false">
      <c r="A50" s="36" t="s">
        <v>41</v>
      </c>
      <c r="B50" s="37"/>
      <c r="C50" s="37"/>
      <c r="F50" s="39"/>
      <c r="G50" s="40" t="str">
        <f aca="false">IF(F50&gt;1,F50/F$87,"")</f>
        <v/>
      </c>
      <c r="H50" s="41"/>
      <c r="I50" s="39"/>
      <c r="J50" s="40" t="str">
        <f aca="false">IF(I50&gt;1,I50/I$87,"")</f>
        <v/>
      </c>
    </row>
    <row r="51" s="32" customFormat="true" ht="12" hidden="false" customHeight="false" outlineLevel="0" collapsed="false">
      <c r="A51" s="63" t="s">
        <v>42</v>
      </c>
      <c r="B51" s="64"/>
      <c r="C51" s="42"/>
      <c r="E51" s="27"/>
      <c r="F51" s="39"/>
      <c r="G51" s="40" t="str">
        <f aca="false">IF(F51&gt;1,F51/F$87,"")</f>
        <v/>
      </c>
      <c r="H51" s="35"/>
      <c r="I51" s="39"/>
      <c r="J51" s="40" t="str">
        <f aca="false">IF(I51&gt;1,I51/I$87,"")</f>
        <v/>
      </c>
    </row>
    <row r="52" s="32" customFormat="true" ht="12" hidden="false" customHeight="false" outlineLevel="0" collapsed="false">
      <c r="A52" s="63" t="s">
        <v>43</v>
      </c>
      <c r="B52" s="64"/>
      <c r="C52" s="42"/>
      <c r="E52" s="27"/>
      <c r="F52" s="39"/>
      <c r="G52" s="40" t="str">
        <f aca="false">IF(F52&gt;1,F52/F$87,"")</f>
        <v/>
      </c>
      <c r="H52" s="35"/>
      <c r="I52" s="39"/>
      <c r="J52" s="40" t="str">
        <f aca="false">IF(I52&gt;1,I52/I$87,"")</f>
        <v/>
      </c>
    </row>
    <row r="53" s="32" customFormat="true" ht="11.4" hidden="false" customHeight="false" outlineLevel="0" collapsed="false">
      <c r="A53" s="63" t="s">
        <v>44</v>
      </c>
      <c r="B53" s="64"/>
      <c r="C53" s="38"/>
      <c r="E53" s="58"/>
      <c r="F53" s="39"/>
      <c r="G53" s="40" t="str">
        <f aca="false">IF(F53&gt;1,F53/F$87,"")</f>
        <v/>
      </c>
      <c r="H53" s="35"/>
      <c r="I53" s="39"/>
      <c r="J53" s="40" t="str">
        <f aca="false">IF(I53&gt;1,I53/I$87,"")</f>
        <v/>
      </c>
    </row>
    <row r="54" s="32" customFormat="true" ht="11.4" hidden="false" customHeight="false" outlineLevel="0" collapsed="false">
      <c r="A54" s="36" t="s">
        <v>45</v>
      </c>
      <c r="B54" s="64"/>
      <c r="C54" s="38"/>
      <c r="E54" s="58"/>
      <c r="F54" s="39"/>
      <c r="G54" s="40" t="str">
        <f aca="false">IF(F54&gt;1,F54/F$87,"")</f>
        <v/>
      </c>
      <c r="H54" s="35"/>
      <c r="I54" s="39"/>
      <c r="J54" s="40" t="str">
        <f aca="false">IF(I54&gt;1,I54/I$87,"")</f>
        <v/>
      </c>
    </row>
    <row r="55" s="32" customFormat="true" ht="11.4" hidden="false" customHeight="false" outlineLevel="0" collapsed="false">
      <c r="A55" s="36" t="s">
        <v>22</v>
      </c>
      <c r="B55" s="37"/>
      <c r="C55" s="38"/>
      <c r="E55" s="58"/>
      <c r="F55" s="39"/>
      <c r="G55" s="40" t="str">
        <f aca="false">IF(F55&gt;1,F55/F$87,"")</f>
        <v/>
      </c>
      <c r="H55" s="35"/>
      <c r="I55" s="39"/>
      <c r="J55" s="40" t="str">
        <f aca="false">IF(I55&gt;1,I55/I$87,"")</f>
        <v/>
      </c>
    </row>
    <row r="56" s="32" customFormat="true" ht="11.4" hidden="false" customHeight="false" outlineLevel="0" collapsed="false">
      <c r="A56" s="36" t="s">
        <v>22</v>
      </c>
      <c r="B56" s="64"/>
      <c r="C56" s="38"/>
      <c r="E56" s="58"/>
      <c r="F56" s="39"/>
      <c r="G56" s="40" t="str">
        <f aca="false">IF(F56&gt;1,F56/F$87,"")</f>
        <v/>
      </c>
      <c r="H56" s="35"/>
      <c r="I56" s="39"/>
      <c r="J56" s="40" t="str">
        <f aca="false">IF(I56&gt;1,I56/I$87,"")</f>
        <v/>
      </c>
    </row>
    <row r="57" s="32" customFormat="true" ht="11.4" hidden="false" customHeight="false" outlineLevel="0" collapsed="false">
      <c r="A57" s="36" t="s">
        <v>22</v>
      </c>
      <c r="B57" s="64"/>
      <c r="C57" s="38"/>
      <c r="F57" s="39"/>
      <c r="G57" s="40" t="str">
        <f aca="false">IF(F57&gt;1,F57/F$87,"")</f>
        <v/>
      </c>
      <c r="H57" s="35"/>
      <c r="I57" s="39"/>
      <c r="J57" s="40" t="str">
        <f aca="false">IF(I57&gt;1,I57/I$87,"")</f>
        <v/>
      </c>
    </row>
    <row r="58" s="32" customFormat="true" ht="12" hidden="false" customHeight="false" outlineLevel="0" collapsed="false">
      <c r="A58" s="42"/>
      <c r="B58" s="42"/>
      <c r="C58" s="37"/>
      <c r="E58" s="42" t="s">
        <v>14</v>
      </c>
      <c r="F58" s="50" t="n">
        <f aca="false">SUM(F36:F57)</f>
        <v>0</v>
      </c>
      <c r="G58" s="40" t="str">
        <f aca="false">IF(F58&gt;1,F58/F$87,"")</f>
        <v/>
      </c>
      <c r="H58" s="35"/>
      <c r="I58" s="50" t="n">
        <f aca="false">SUM(I36:I57)</f>
        <v>0</v>
      </c>
      <c r="J58" s="40" t="str">
        <f aca="false">IF(I58&gt;1,I58/I$87,"")</f>
        <v/>
      </c>
    </row>
    <row r="59" s="32" customFormat="true" ht="2.25" hidden="false" customHeight="true" outlineLevel="0" collapsed="false">
      <c r="A59" s="45"/>
      <c r="B59" s="45"/>
      <c r="C59" s="37"/>
      <c r="E59" s="42"/>
      <c r="F59" s="65"/>
      <c r="G59" s="3"/>
      <c r="H59" s="35"/>
      <c r="I59" s="65"/>
      <c r="J59" s="3"/>
    </row>
    <row r="60" s="32" customFormat="true" ht="4.5" hidden="false" customHeight="true" outlineLevel="0" collapsed="false">
      <c r="A60" s="45"/>
      <c r="B60" s="45"/>
      <c r="C60" s="37"/>
      <c r="E60" s="42"/>
      <c r="F60" s="65"/>
      <c r="G60" s="3"/>
      <c r="H60" s="35"/>
      <c r="I60" s="65"/>
      <c r="J60" s="3"/>
    </row>
    <row r="61" s="32" customFormat="true" ht="12" hidden="false" customHeight="false" outlineLevel="0" collapsed="false">
      <c r="A61" s="26" t="s">
        <v>46</v>
      </c>
      <c r="B61" s="26"/>
      <c r="C61" s="25"/>
      <c r="E61" s="58"/>
      <c r="F61" s="44"/>
      <c r="G61" s="3"/>
      <c r="H61" s="35"/>
      <c r="I61" s="44"/>
      <c r="J61" s="3"/>
    </row>
    <row r="62" s="32" customFormat="true" ht="11.4" hidden="false" customHeight="false" outlineLevel="0" collapsed="false">
      <c r="A62" s="66" t="s">
        <v>47</v>
      </c>
      <c r="B62" s="38"/>
      <c r="C62" s="38"/>
      <c r="E62" s="58"/>
      <c r="F62" s="39"/>
      <c r="G62" s="40" t="str">
        <f aca="false">IF(F62&gt;1,F62/F$87,"")</f>
        <v/>
      </c>
      <c r="H62" s="35"/>
      <c r="I62" s="39"/>
      <c r="J62" s="40" t="str">
        <f aca="false">IF(I62&gt;1,I62/I$87,"")</f>
        <v/>
      </c>
    </row>
    <row r="63" s="32" customFormat="true" ht="11.4" hidden="false" customHeight="false" outlineLevel="0" collapsed="false">
      <c r="A63" s="66" t="s">
        <v>48</v>
      </c>
      <c r="B63" s="38"/>
      <c r="C63" s="38"/>
      <c r="F63" s="39"/>
      <c r="G63" s="40" t="str">
        <f aca="false">IF(F63&gt;1,F63/F$87,"")</f>
        <v/>
      </c>
      <c r="H63" s="35"/>
      <c r="I63" s="39"/>
      <c r="J63" s="40" t="str">
        <f aca="false">IF(I63&gt;1,I63/I$87,"")</f>
        <v/>
      </c>
    </row>
    <row r="64" s="32" customFormat="true" ht="11.4" hidden="false" customHeight="false" outlineLevel="0" collapsed="false">
      <c r="A64" s="66" t="s">
        <v>49</v>
      </c>
      <c r="B64" s="38"/>
      <c r="C64" s="38"/>
      <c r="F64" s="39"/>
      <c r="G64" s="40" t="str">
        <f aca="false">IF(F64&gt;1,F64/F$87,"")</f>
        <v/>
      </c>
      <c r="H64" s="35"/>
      <c r="I64" s="39"/>
      <c r="J64" s="40" t="str">
        <f aca="false">IF(I64&gt;1,I64/I$87,"")</f>
        <v/>
      </c>
    </row>
    <row r="65" s="32" customFormat="true" ht="11.4" hidden="false" customHeight="false" outlineLevel="0" collapsed="false">
      <c r="A65" s="66" t="s">
        <v>50</v>
      </c>
      <c r="B65" s="38"/>
      <c r="C65" s="38"/>
      <c r="F65" s="39"/>
      <c r="G65" s="40" t="str">
        <f aca="false">IF(F65&gt;1,F65/F$87,"")</f>
        <v/>
      </c>
      <c r="H65" s="35"/>
      <c r="I65" s="39"/>
      <c r="J65" s="40" t="str">
        <f aca="false">IF(I65&gt;1,I65/I$87,"")</f>
        <v/>
      </c>
    </row>
    <row r="66" s="32" customFormat="true" ht="11.4" hidden="false" customHeight="false" outlineLevel="0" collapsed="false">
      <c r="A66" s="66" t="s">
        <v>51</v>
      </c>
      <c r="B66" s="38"/>
      <c r="C66" s="38"/>
      <c r="F66" s="39"/>
      <c r="G66" s="40" t="str">
        <f aca="false">IF(F66&gt;1,F66/F$87,"")</f>
        <v/>
      </c>
      <c r="H66" s="35"/>
      <c r="I66" s="39"/>
      <c r="J66" s="40" t="str">
        <f aca="false">IF(I66&gt;1,I66/I$87,"")</f>
        <v/>
      </c>
    </row>
    <row r="67" s="32" customFormat="true" ht="11.4" hidden="false" customHeight="false" outlineLevel="0" collapsed="false">
      <c r="A67" s="66" t="s">
        <v>52</v>
      </c>
      <c r="B67" s="38"/>
      <c r="C67" s="38"/>
      <c r="F67" s="39"/>
      <c r="G67" s="40" t="str">
        <f aca="false">IF(F67&gt;1,F67/F$87,"")</f>
        <v/>
      </c>
      <c r="H67" s="35"/>
      <c r="I67" s="39"/>
      <c r="J67" s="40" t="str">
        <f aca="false">IF(I67&gt;1,I67/I$87,"")</f>
        <v/>
      </c>
    </row>
    <row r="68" s="32" customFormat="true" ht="11.4" hidden="false" customHeight="false" outlineLevel="0" collapsed="false">
      <c r="A68" s="36" t="s">
        <v>22</v>
      </c>
      <c r="B68" s="38"/>
      <c r="C68" s="38"/>
      <c r="F68" s="39"/>
      <c r="G68" s="40" t="str">
        <f aca="false">IF(F68&gt;1,F68/F$87,"")</f>
        <v/>
      </c>
      <c r="H68" s="35"/>
      <c r="I68" s="39"/>
      <c r="J68" s="40" t="str">
        <f aca="false">IF(I68&gt;1,I68/I$87,"")</f>
        <v/>
      </c>
    </row>
    <row r="69" s="32" customFormat="true" ht="11.4" hidden="false" customHeight="false" outlineLevel="0" collapsed="false">
      <c r="A69" s="36" t="s">
        <v>22</v>
      </c>
      <c r="B69" s="38"/>
      <c r="C69" s="38"/>
      <c r="F69" s="39"/>
      <c r="G69" s="40" t="str">
        <f aca="false">IF(F69&gt;1,F69/F$87,"")</f>
        <v/>
      </c>
      <c r="H69" s="35"/>
      <c r="I69" s="39"/>
      <c r="J69" s="40" t="str">
        <f aca="false">IF(I69&gt;1,I69/I$87,"")</f>
        <v/>
      </c>
    </row>
    <row r="70" s="32" customFormat="true" ht="11.4" hidden="false" customHeight="false" outlineLevel="0" collapsed="false">
      <c r="A70" s="36" t="s">
        <v>22</v>
      </c>
      <c r="B70" s="38"/>
      <c r="C70" s="38"/>
      <c r="F70" s="39"/>
      <c r="G70" s="40" t="str">
        <f aca="false">IF(F70&gt;1,F70/F$87,"")</f>
        <v/>
      </c>
      <c r="H70" s="35"/>
      <c r="I70" s="39"/>
      <c r="J70" s="40" t="str">
        <f aca="false">IF(I70&gt;1,I70/I$87,"")</f>
        <v/>
      </c>
    </row>
    <row r="71" s="32" customFormat="true" ht="11.4" hidden="false" customHeight="false" outlineLevel="0" collapsed="false">
      <c r="A71" s="36" t="s">
        <v>22</v>
      </c>
      <c r="B71" s="38"/>
      <c r="C71" s="38"/>
      <c r="F71" s="39"/>
      <c r="G71" s="40" t="str">
        <f aca="false">IF(F71&gt;1,F71/F$87,"")</f>
        <v/>
      </c>
      <c r="H71" s="35"/>
      <c r="I71" s="39"/>
      <c r="J71" s="40" t="str">
        <f aca="false">IF(I71&gt;1,I71/I$87,"")</f>
        <v/>
      </c>
    </row>
    <row r="72" s="32" customFormat="true" ht="12" hidden="false" customHeight="false" outlineLevel="0" collapsed="false">
      <c r="A72" s="36" t="s">
        <v>22</v>
      </c>
      <c r="B72" s="38"/>
      <c r="C72" s="37"/>
      <c r="E72" s="67"/>
      <c r="F72" s="39"/>
      <c r="G72" s="40" t="str">
        <f aca="false">IF(F72&gt;1,F72/F$87,"")</f>
        <v/>
      </c>
      <c r="H72" s="35"/>
      <c r="I72" s="39"/>
      <c r="J72" s="40" t="str">
        <f aca="false">IF(I72&gt;1,I72/I$87,"")</f>
        <v/>
      </c>
    </row>
    <row r="73" s="32" customFormat="true" ht="12" hidden="false" customHeight="false" outlineLevel="0" collapsed="false">
      <c r="A73" s="42"/>
      <c r="B73" s="42"/>
      <c r="C73" s="45"/>
      <c r="E73" s="42" t="s">
        <v>14</v>
      </c>
      <c r="F73" s="50" t="n">
        <f aca="false">SUM(F62:F72)</f>
        <v>0</v>
      </c>
      <c r="G73" s="40" t="str">
        <f aca="false">IF(F73&gt;1,F73/F$87,"")</f>
        <v/>
      </c>
      <c r="H73" s="35"/>
      <c r="I73" s="50" t="n">
        <f aca="false">SUM(I62:I72)</f>
        <v>0</v>
      </c>
      <c r="J73" s="40" t="str">
        <f aca="false">IF(I73&gt;1,I73/I$87,"")</f>
        <v/>
      </c>
    </row>
    <row r="74" s="32" customFormat="true" ht="12" hidden="false" customHeight="false" outlineLevel="0" collapsed="false">
      <c r="A74" s="25" t="s">
        <v>53</v>
      </c>
      <c r="B74" s="25"/>
      <c r="C74" s="25"/>
      <c r="E74" s="47"/>
      <c r="F74" s="44"/>
      <c r="G74" s="3"/>
      <c r="H74" s="35"/>
      <c r="I74" s="44"/>
      <c r="J74" s="3"/>
    </row>
    <row r="75" s="32" customFormat="true" ht="12" hidden="false" customHeight="false" outlineLevel="0" collapsed="false">
      <c r="A75" s="66" t="s">
        <v>47</v>
      </c>
      <c r="B75" s="38"/>
      <c r="C75" s="25"/>
      <c r="E75" s="47"/>
      <c r="F75" s="39"/>
      <c r="G75" s="40" t="str">
        <f aca="false">IF(F75&gt;1,F75/F$87,"")</f>
        <v/>
      </c>
      <c r="H75" s="35"/>
      <c r="I75" s="39"/>
      <c r="J75" s="40" t="str">
        <f aca="false">IF(I75&gt;1,I75/I$87,"")</f>
        <v/>
      </c>
    </row>
    <row r="76" s="32" customFormat="true" ht="11.4" hidden="false" customHeight="false" outlineLevel="0" collapsed="false">
      <c r="A76" s="66" t="s">
        <v>54</v>
      </c>
      <c r="B76" s="38"/>
      <c r="C76" s="38"/>
      <c r="F76" s="39"/>
      <c r="G76" s="40" t="str">
        <f aca="false">IF(F76&gt;1,F76/F$87,"")</f>
        <v/>
      </c>
      <c r="H76" s="35"/>
      <c r="I76" s="39"/>
      <c r="J76" s="40" t="str">
        <f aca="false">IF(I76&gt;1,I76/I$87,"")</f>
        <v/>
      </c>
    </row>
    <row r="77" s="32" customFormat="true" ht="11.4" hidden="false" customHeight="false" outlineLevel="0" collapsed="false">
      <c r="A77" s="66" t="s">
        <v>55</v>
      </c>
      <c r="B77" s="38"/>
      <c r="C77" s="38"/>
      <c r="F77" s="39"/>
      <c r="G77" s="40" t="str">
        <f aca="false">IF(F77&gt;1,F77/F$87,"")</f>
        <v/>
      </c>
      <c r="H77" s="35"/>
      <c r="I77" s="39"/>
      <c r="J77" s="40" t="str">
        <f aca="false">IF(I77&gt;1,I77/I$87,"")</f>
        <v/>
      </c>
    </row>
    <row r="78" s="32" customFormat="true" ht="11.4" hidden="false" customHeight="false" outlineLevel="0" collapsed="false">
      <c r="A78" s="66" t="s">
        <v>56</v>
      </c>
      <c r="B78" s="38"/>
      <c r="C78" s="38"/>
      <c r="F78" s="39"/>
      <c r="G78" s="40" t="str">
        <f aca="false">IF(F78&gt;1,F78/F$87,"")</f>
        <v/>
      </c>
      <c r="H78" s="35"/>
      <c r="I78" s="39"/>
      <c r="J78" s="40" t="str">
        <f aca="false">IF(I78&gt;1,I78/I$87,"")</f>
        <v/>
      </c>
    </row>
    <row r="79" s="32" customFormat="true" ht="11.4" hidden="false" customHeight="false" outlineLevel="0" collapsed="false">
      <c r="A79" s="66" t="s">
        <v>57</v>
      </c>
      <c r="B79" s="38"/>
      <c r="C79" s="38"/>
      <c r="F79" s="39"/>
      <c r="G79" s="40" t="str">
        <f aca="false">IF(F79&gt;1,F79/F$87,"")</f>
        <v/>
      </c>
      <c r="H79" s="35"/>
      <c r="I79" s="39"/>
      <c r="J79" s="40" t="str">
        <f aca="false">IF(I79&gt;1,I79/I$87,"")</f>
        <v/>
      </c>
    </row>
    <row r="80" s="32" customFormat="true" ht="11.4" hidden="false" customHeight="false" outlineLevel="0" collapsed="false">
      <c r="A80" s="36" t="s">
        <v>58</v>
      </c>
      <c r="B80" s="38"/>
      <c r="C80" s="38"/>
      <c r="F80" s="39"/>
      <c r="G80" s="40" t="str">
        <f aca="false">IF(F80&gt;1,F80/F$87,"")</f>
        <v/>
      </c>
      <c r="H80" s="35"/>
      <c r="I80" s="39"/>
      <c r="J80" s="40" t="str">
        <f aca="false">IF(I80&gt;1,I80/I$87,"")</f>
        <v/>
      </c>
    </row>
    <row r="81" s="32" customFormat="true" ht="11.4" hidden="false" customHeight="false" outlineLevel="0" collapsed="false">
      <c r="A81" s="36" t="s">
        <v>22</v>
      </c>
      <c r="B81" s="38"/>
      <c r="C81" s="38"/>
      <c r="F81" s="39"/>
      <c r="G81" s="40" t="str">
        <f aca="false">IF(F81&gt;1,F81/F$87,"")</f>
        <v/>
      </c>
      <c r="H81" s="35"/>
      <c r="I81" s="39"/>
      <c r="J81" s="40" t="str">
        <f aca="false">IF(I81&gt;1,I81/I$87,"")</f>
        <v/>
      </c>
    </row>
    <row r="82" s="32" customFormat="true" ht="11.4" hidden="false" customHeight="false" outlineLevel="0" collapsed="false">
      <c r="A82" s="36" t="s">
        <v>22</v>
      </c>
      <c r="B82" s="38"/>
      <c r="C82" s="38"/>
      <c r="F82" s="39"/>
      <c r="G82" s="40" t="str">
        <f aca="false">IF(F82&gt;1,F82/F$87,"")</f>
        <v/>
      </c>
      <c r="H82" s="35"/>
      <c r="I82" s="39"/>
      <c r="J82" s="40" t="str">
        <f aca="false">IF(I82&gt;1,I82/I$87,"")</f>
        <v/>
      </c>
    </row>
    <row r="83" s="32" customFormat="true" ht="11.4" hidden="false" customHeight="false" outlineLevel="0" collapsed="false">
      <c r="A83" s="36" t="s">
        <v>22</v>
      </c>
      <c r="B83" s="38"/>
      <c r="C83" s="38"/>
      <c r="F83" s="39"/>
      <c r="G83" s="40" t="str">
        <f aca="false">IF(F83&gt;1,F83/F$87,"")</f>
        <v/>
      </c>
      <c r="H83" s="35"/>
      <c r="I83" s="39"/>
      <c r="J83" s="40" t="str">
        <f aca="false">IF(I83&gt;1,I83/I$87,"")</f>
        <v/>
      </c>
    </row>
    <row r="84" s="32" customFormat="true" ht="12" hidden="false" customHeight="false" outlineLevel="0" collapsed="false">
      <c r="A84" s="36" t="s">
        <v>22</v>
      </c>
      <c r="B84" s="38"/>
      <c r="C84" s="25"/>
      <c r="E84" s="27"/>
      <c r="F84" s="39"/>
      <c r="G84" s="40" t="str">
        <f aca="false">IF(F84&gt;1,F84/F$87,"")</f>
        <v/>
      </c>
      <c r="H84" s="35"/>
      <c r="I84" s="39"/>
      <c r="J84" s="40" t="str">
        <f aca="false">IF(I84&gt;1,I84/I$87,"")</f>
        <v/>
      </c>
    </row>
    <row r="85" s="32" customFormat="true" ht="12" hidden="false" customHeight="false" outlineLevel="0" collapsed="false">
      <c r="A85" s="42"/>
      <c r="B85" s="42"/>
      <c r="C85" s="26"/>
      <c r="E85" s="42" t="s">
        <v>14</v>
      </c>
      <c r="F85" s="50" t="n">
        <f aca="false">SUM(F75:F84)</f>
        <v>0</v>
      </c>
      <c r="G85" s="40" t="str">
        <f aca="false">IF(F85&gt;1,F85/F$87,"")</f>
        <v/>
      </c>
      <c r="H85" s="35"/>
      <c r="I85" s="50" t="n">
        <f aca="false">SUM(I75:I84)</f>
        <v>0</v>
      </c>
      <c r="J85" s="40" t="str">
        <f aca="false">IF(I85&gt;1,I85/I$87,"")</f>
        <v/>
      </c>
    </row>
    <row r="86" s="35" customFormat="true" ht="3.9" hidden="false" customHeight="true" outlineLevel="0" collapsed="false">
      <c r="A86" s="51"/>
      <c r="B86" s="51"/>
      <c r="C86" s="60"/>
      <c r="E86" s="51"/>
      <c r="F86" s="53"/>
      <c r="G86" s="54"/>
      <c r="I86" s="53"/>
      <c r="J86" s="54"/>
    </row>
    <row r="87" s="57" customFormat="true" ht="12" hidden="false" customHeight="false" outlineLevel="0" collapsed="false">
      <c r="A87" s="55" t="s">
        <v>59</v>
      </c>
      <c r="B87" s="49"/>
      <c r="C87" s="68"/>
      <c r="E87" s="49"/>
      <c r="F87" s="50" t="n">
        <f aca="false">F58+F73+F85</f>
        <v>0</v>
      </c>
      <c r="G87" s="40" t="str">
        <f aca="false">IF(F87=0,"",F87/F$87)</f>
        <v/>
      </c>
      <c r="H87" s="58"/>
      <c r="I87" s="50" t="n">
        <f aca="false">I58+I73+I85</f>
        <v>0</v>
      </c>
      <c r="J87" s="40" t="str">
        <f aca="false">IF(I87=0,"",I87/#REF!)</f>
        <v/>
      </c>
    </row>
    <row r="88" customFormat="false" ht="9" hidden="false" customHeight="true" outlineLevel="0" collapsed="false">
      <c r="F88" s="6"/>
      <c r="H88" s="8"/>
      <c r="I88" s="6"/>
    </row>
    <row r="89" s="32" customFormat="true" ht="12" hidden="false" customHeight="false" outlineLevel="0" collapsed="false">
      <c r="A89" s="47" t="s">
        <v>60</v>
      </c>
      <c r="B89" s="47"/>
      <c r="C89" s="25"/>
      <c r="E89" s="47"/>
      <c r="F89" s="69" t="n">
        <f aca="false">F32-F87</f>
        <v>0</v>
      </c>
      <c r="G89" s="70" t="str">
        <f aca="false">IF(F87&gt;1,F787/F87,"")</f>
        <v/>
      </c>
      <c r="H89" s="31"/>
      <c r="I89" s="69" t="n">
        <f aca="false">I32-I87</f>
        <v>0</v>
      </c>
      <c r="J89" s="70" t="str">
        <f aca="false">IF(I87&gt;1,I32/I87,"")</f>
        <v/>
      </c>
    </row>
    <row r="90" s="32" customFormat="true" ht="3.9" hidden="false" customHeight="true" outlineLevel="0" collapsed="false">
      <c r="A90" s="47"/>
      <c r="B90" s="47"/>
      <c r="C90" s="25"/>
      <c r="E90" s="47"/>
      <c r="F90" s="44"/>
      <c r="G90" s="71"/>
      <c r="H90" s="35"/>
      <c r="I90" s="44"/>
      <c r="J90" s="71"/>
    </row>
  </sheetData>
  <sheetProtection sheet="true" password="dd91" selectLockedCells="true"/>
  <printOptions headings="false" gridLines="false" gridLinesSet="true" horizontalCentered="false" verticalCentered="false"/>
  <pageMargins left="0.879861111111111" right="0.511805555555556" top="0.511805555555556" bottom="0.708333333333333" header="0.511811023622047" footer="0.511805555555556"/>
  <pageSetup paperSize="5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8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3:57:38Z</dcterms:created>
  <dc:creator>CALQ</dc:creator>
  <dc:description/>
  <dc:language>en-US</dc:language>
  <cp:lastModifiedBy>France Lachance</cp:lastModifiedBy>
  <cp:lastPrinted>2009-11-30T21:03:29Z</cp:lastPrinted>
  <dcterms:modified xsi:type="dcterms:W3CDTF">2015-03-05T18:30:28Z</dcterms:modified>
  <cp:revision>0</cp:revision>
  <dc:subject/>
  <dc:title>Soutien au projet de produ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FFA073E3BDA674797C1AAAAD0049D0C</vt:lpwstr>
  </property>
</Properties>
</file>